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ΚΟΙΝΟΤΙΚΗ ΠΡΩΤΟΒΟΥΛΙΑ INTERREGIII ΕΛΛΑΔΑ-ΑΛΒΑΝΙΑ</t>
  </si>
  <si>
    <t xml:space="preserve">ΠΟΣΑ ΣΕ ΕΥΡΩ</t>
  </si>
  <si>
    <t xml:space="preserve">ΑΞΟΝΑΣ
ΠΡΟΤΕΡΑΙΟΤΗΤΑΣ</t>
  </si>
  <si>
    <t xml:space="preserve">Α/Α</t>
  </si>
  <si>
    <t xml:space="preserve">ΜΕΤΡΟ / ΥΠΟΜΕΤΡΟ</t>
  </si>
  <si>
    <t xml:space="preserve">ΣΥΝΟΛΟ</t>
  </si>
  <si>
    <t xml:space="preserve">1. ΔΙΑΣΥΝΟΡΙΑΚΕΣ ΥΠΟΔΟΜΕΣ</t>
  </si>
  <si>
    <t xml:space="preserve">ΥΠΟΔΟΜΕΣ ΜΕΤΑΦΟΡΩΝ</t>
  </si>
  <si>
    <t xml:space="preserve">ΒΕΛΤΙΩΣΗ ΑΣΦΑΛΕΙΑΣ ΤΩΝ ΕΞΩΤΕΡΙΚΩΝ ΣΥΝΟΡΩΝ</t>
  </si>
  <si>
    <t xml:space="preserve">2. ΟΙΚΟΝΟΜΙΚΗ ΑΝΑΠΤΥΞΗ &amp; ΑΠΑΣΧΟΛΗΣΗ</t>
  </si>
  <si>
    <t xml:space="preserve">ΣΥΝΕΡΓΑΣΙΑ ΦΟΡΕΩΝ ΣΤΗΡΙΞΗΣ ΜΜΕ</t>
  </si>
  <si>
    <t xml:space="preserve">ΣΥΝΕΡΓΑΣΙΑ ΜΕΤΑΞΥ ΕΚΠΑΙΔΕΥΤΙΚΩΝ, ΕΡΕΥΝΗΤΙΚΩΝ ΦΟΡΕΩΝ- ΑΝΑΔΕΙΞΗ ΚΑΙ ΠΡΟΒΟΛΗ ΠΟΛΙΤΙΣΤΙΚΩΝ ΠΟΡΩΝ</t>
  </si>
  <si>
    <t xml:space="preserve">ΣΥΝΕΡΓΑΣΙΑ ΓΙΑ ΤΗΝ ΑΝΑΒΑΘΜΙΣΗ ΚΑΙ ΠΡΟΣΤΑΣΙΑΣ ΠΕΡΙΒΑΛΛΟΝΤΙΚΩΝ ΠΟΡΩΝ</t>
  </si>
  <si>
    <t xml:space="preserve">ΣΥΝΕΡΓΑΣΙΑ ΤΟΠΙΚΩΝ ΚΑΙ ΠΕΡΙΦΕΡΕΙΑΚΩΝ ΦΟΡΕΩΝ ΓΙΑ ΑΝΑΒΑΘΜΙΣΗ ΤΩΝ ΔΙΟΙΚΗΤΙΚΩΝ ΔΟΜΩΝ</t>
  </si>
  <si>
    <t xml:space="preserve">ΣΥΝΕΡΓΑΣΙΑ ΓΙΑ ΤΗ ΒΕΛΤΙΩΣΗ ΤΗΣ ΠΟΙΟΤΗΤΑΣ ΖΩΗΣ ΤΩΝ ΠΟΛΙΤΩΝ ΣΤΗ ΔΙΑΣΥΝΟΡΙΑΚΗ ΠΕΡΙΟΧΗ</t>
  </si>
  <si>
    <t xml:space="preserve">3. ΤΕΧΝΙΚΗ ΒΟΗΘΕΙΑ</t>
  </si>
  <si>
    <t xml:space="preserve">ΔΙΑΧΕΙΡΙΣΗ ΤΟΥ ΠΡΟΓΡΑΜΜΑΤΟΣ</t>
  </si>
  <si>
    <t xml:space="preserve">ΤΕΧΝΙΚΗ ΥΠΟΣΤΗΡΙΞΗ</t>
  </si>
  <si>
    <t xml:space="preserve">ΠΗΓΗ : ΟΠΣ  "ΕΡΓΟΡΑΜΑ" (15/5/2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28"/>
    <col collapsed="false" customWidth="true" hidden="false" outlineLevel="0" max="3" min="3" style="0" width="40.28"/>
    <col collapsed="false" customWidth="true" hidden="false" outlineLevel="0" max="9" min="4" style="1" width="9.56"/>
    <col collapsed="false" customWidth="true" hidden="false" outlineLevel="0" max="10" min="10" style="1" width="10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C2" s="4"/>
      <c r="J2" s="5" t="s">
        <v>1</v>
      </c>
      <c r="K2" s="6"/>
    </row>
    <row r="3" customFormat="false" ht="22.5" hidden="false" customHeight="false" outlineLevel="0" collapsed="false">
      <c r="A3" s="7" t="s">
        <v>2</v>
      </c>
      <c r="B3" s="7" t="s">
        <v>3</v>
      </c>
      <c r="C3" s="7" t="s">
        <v>4</v>
      </c>
      <c r="D3" s="8" t="n">
        <v>2001</v>
      </c>
      <c r="E3" s="8" t="n">
        <v>2002</v>
      </c>
      <c r="F3" s="8" t="n">
        <v>2003</v>
      </c>
      <c r="G3" s="8" t="n">
        <v>2004</v>
      </c>
      <c r="H3" s="8" t="n">
        <v>2005</v>
      </c>
      <c r="I3" s="8" t="n">
        <v>2006</v>
      </c>
      <c r="J3" s="9" t="s">
        <v>5</v>
      </c>
      <c r="K3" s="10"/>
    </row>
    <row r="4" customFormat="false" ht="12.75" hidden="false" customHeight="false" outlineLevel="0" collapsed="false">
      <c r="C4" s="4"/>
      <c r="K4" s="6"/>
    </row>
    <row r="5" customFormat="false" ht="22.5" hidden="false" customHeight="true" outlineLevel="0" collapsed="false">
      <c r="A5" s="7" t="s">
        <v>6</v>
      </c>
      <c r="B5" s="7" t="n">
        <v>1</v>
      </c>
      <c r="C5" s="11" t="s">
        <v>7</v>
      </c>
      <c r="D5" s="12"/>
      <c r="E5" s="12" t="n">
        <v>12473187</v>
      </c>
      <c r="F5" s="12" t="n">
        <v>12473187</v>
      </c>
      <c r="G5" s="12" t="n">
        <v>22506811</v>
      </c>
      <c r="H5" s="12" t="n">
        <v>6116575</v>
      </c>
      <c r="I5" s="12" t="n">
        <v>15601468</v>
      </c>
      <c r="J5" s="13" t="n">
        <f aca="false">SUM(D5:I5)</f>
        <v>69171228</v>
      </c>
      <c r="K5" s="14"/>
    </row>
    <row r="6" customFormat="false" ht="22.5" hidden="false" customHeight="false" outlineLevel="0" collapsed="false">
      <c r="A6" s="7"/>
      <c r="B6" s="7" t="n">
        <v>2</v>
      </c>
      <c r="C6" s="11" t="s">
        <v>8</v>
      </c>
      <c r="D6" s="12"/>
      <c r="E6" s="12" t="n">
        <v>1090120</v>
      </c>
      <c r="F6" s="12" t="n">
        <v>1090120</v>
      </c>
      <c r="G6" s="12" t="n">
        <v>1967029</v>
      </c>
      <c r="H6" s="12" t="n">
        <v>15033198</v>
      </c>
      <c r="I6" s="12" t="n">
        <v>5548305</v>
      </c>
      <c r="J6" s="13" t="n">
        <f aca="false">SUM(D6:I6)</f>
        <v>24728772</v>
      </c>
      <c r="K6" s="14"/>
    </row>
    <row r="7" customFormat="false" ht="12.75" hidden="false" customHeight="false" outlineLevel="0" collapsed="false">
      <c r="A7" s="7"/>
      <c r="B7" s="7"/>
      <c r="C7" s="11" t="s">
        <v>5</v>
      </c>
      <c r="D7" s="15"/>
      <c r="E7" s="15" t="n">
        <f aca="false">SUM(E5:E6)</f>
        <v>13563307</v>
      </c>
      <c r="F7" s="15" t="n">
        <f aca="false">SUM(F5:F6)</f>
        <v>13563307</v>
      </c>
      <c r="G7" s="15" t="n">
        <f aca="false">SUM(G5:G6)</f>
        <v>24473840</v>
      </c>
      <c r="H7" s="15" t="n">
        <f aca="false">SUM(H5:H6)</f>
        <v>21149773</v>
      </c>
      <c r="I7" s="15" t="n">
        <f aca="false">SUM(I5:I6)</f>
        <v>21149773</v>
      </c>
      <c r="J7" s="13" t="n">
        <f aca="false">SUM(D7:I7)</f>
        <v>93900000</v>
      </c>
      <c r="K7" s="14"/>
    </row>
    <row r="8" customFormat="false" ht="12.75" hidden="false" customHeight="false" outlineLevel="0" collapsed="false">
      <c r="C8" s="4"/>
      <c r="D8" s="16"/>
      <c r="E8" s="16"/>
      <c r="F8" s="16"/>
      <c r="G8" s="16"/>
      <c r="H8" s="16"/>
      <c r="I8" s="16"/>
      <c r="J8" s="16"/>
      <c r="K8" s="6"/>
    </row>
    <row r="9" customFormat="false" ht="12.75" hidden="false" customHeight="true" outlineLevel="0" collapsed="false">
      <c r="A9" s="7" t="s">
        <v>9</v>
      </c>
      <c r="B9" s="7" t="n">
        <v>1</v>
      </c>
      <c r="C9" s="11" t="s">
        <v>10</v>
      </c>
      <c r="D9" s="12"/>
      <c r="E9" s="12" t="n">
        <v>1269842</v>
      </c>
      <c r="F9" s="12" t="n">
        <v>1459216</v>
      </c>
      <c r="G9" s="12" t="n">
        <v>1823436</v>
      </c>
      <c r="H9" s="12" t="n">
        <v>1590189</v>
      </c>
      <c r="I9" s="12" t="n">
        <v>953316</v>
      </c>
      <c r="J9" s="13" t="n">
        <f aca="false">SUM(D9:I9)</f>
        <v>7095999</v>
      </c>
      <c r="K9" s="14"/>
    </row>
    <row r="10" customFormat="false" ht="33.75" hidden="false" customHeight="false" outlineLevel="0" collapsed="false">
      <c r="A10" s="7"/>
      <c r="B10" s="7" t="n">
        <v>2</v>
      </c>
      <c r="C10" s="11" t="s">
        <v>11</v>
      </c>
      <c r="D10" s="17"/>
      <c r="E10" s="17" t="n">
        <v>930065</v>
      </c>
      <c r="F10" s="17" t="n">
        <v>1068771</v>
      </c>
      <c r="G10" s="17" t="n">
        <v>1335532</v>
      </c>
      <c r="H10" s="17" t="n">
        <v>1164699</v>
      </c>
      <c r="I10" s="17" t="n">
        <v>1210933</v>
      </c>
      <c r="J10" s="13" t="n">
        <f aca="false">SUM(D10:I10)</f>
        <v>5710000</v>
      </c>
      <c r="K10" s="14"/>
    </row>
    <row r="11" customFormat="false" ht="22.5" hidden="false" customHeight="false" outlineLevel="0" collapsed="false">
      <c r="A11" s="7"/>
      <c r="B11" s="7" t="n">
        <v>3</v>
      </c>
      <c r="C11" s="11" t="s">
        <v>12</v>
      </c>
      <c r="D11" s="17"/>
      <c r="E11" s="17" t="n">
        <v>1140185</v>
      </c>
      <c r="F11" s="17" t="n">
        <v>1310227</v>
      </c>
      <c r="G11" s="17" t="n">
        <v>1637255</v>
      </c>
      <c r="H11" s="17" t="n">
        <v>1427827</v>
      </c>
      <c r="I11" s="17" t="n">
        <v>2824986</v>
      </c>
      <c r="J11" s="13" t="n">
        <f aca="false">SUM(D11:I11)</f>
        <v>8340480</v>
      </c>
      <c r="K11" s="14"/>
    </row>
    <row r="12" customFormat="false" ht="33.75" hidden="false" customHeight="false" outlineLevel="0" collapsed="false">
      <c r="A12" s="7"/>
      <c r="B12" s="7" t="n">
        <v>4</v>
      </c>
      <c r="C12" s="11" t="s">
        <v>13</v>
      </c>
      <c r="D12" s="17"/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3"/>
      <c r="K12" s="14"/>
    </row>
    <row r="13" customFormat="false" ht="22.5" hidden="false" customHeight="false" outlineLevel="0" collapsed="false">
      <c r="A13" s="7"/>
      <c r="B13" s="7" t="n">
        <v>5</v>
      </c>
      <c r="C13" s="11" t="s">
        <v>14</v>
      </c>
      <c r="D13" s="17"/>
      <c r="E13" s="17" t="n">
        <v>683135</v>
      </c>
      <c r="F13" s="17" t="n">
        <v>785013</v>
      </c>
      <c r="G13" s="17" t="n">
        <v>980949</v>
      </c>
      <c r="H13" s="17" t="n">
        <v>855472</v>
      </c>
      <c r="I13" s="17" t="n">
        <v>889432</v>
      </c>
      <c r="J13" s="13" t="n">
        <f aca="false">SUM(D13:I13)</f>
        <v>4194001</v>
      </c>
      <c r="K13" s="14"/>
    </row>
    <row r="14" customFormat="false" ht="12.75" hidden="false" customHeight="false" outlineLevel="0" collapsed="false">
      <c r="A14" s="7"/>
      <c r="B14" s="7"/>
      <c r="C14" s="11" t="s">
        <v>5</v>
      </c>
      <c r="D14" s="15"/>
      <c r="E14" s="15" t="n">
        <f aca="false">SUM(E9:E13)</f>
        <v>4023227</v>
      </c>
      <c r="F14" s="15" t="n">
        <f aca="false">SUM(F9:F13)</f>
        <v>4623227</v>
      </c>
      <c r="G14" s="15" t="n">
        <f aca="false">SUM(G9:G13)</f>
        <v>5777172</v>
      </c>
      <c r="H14" s="15" t="n">
        <f aca="false">SUM(H9:H13)</f>
        <v>5038187</v>
      </c>
      <c r="I14" s="15" t="n">
        <f aca="false">SUM(I9:I13)</f>
        <v>5878667</v>
      </c>
      <c r="J14" s="13" t="n">
        <f aca="false">SUM(D14:I14)</f>
        <v>25340480</v>
      </c>
      <c r="K14" s="14"/>
    </row>
    <row r="15" customFormat="false" ht="12.75" hidden="false" customHeight="false" outlineLevel="0" collapsed="false">
      <c r="C15" s="4"/>
      <c r="D15" s="16"/>
      <c r="E15" s="16"/>
      <c r="F15" s="16"/>
      <c r="G15" s="16"/>
      <c r="H15" s="16"/>
      <c r="I15" s="16"/>
      <c r="J15" s="16"/>
      <c r="K15" s="6"/>
    </row>
    <row r="16" customFormat="false" ht="15" hidden="false" customHeight="true" outlineLevel="0" collapsed="false">
      <c r="C16" s="4"/>
      <c r="D16" s="16"/>
      <c r="E16" s="16"/>
      <c r="F16" s="16"/>
      <c r="G16" s="16"/>
      <c r="H16" s="16"/>
      <c r="I16" s="16"/>
      <c r="J16" s="16"/>
      <c r="K16" s="6"/>
    </row>
    <row r="17" customFormat="false" ht="22.5" hidden="false" customHeight="true" outlineLevel="0" collapsed="false">
      <c r="A17" s="7" t="s">
        <v>15</v>
      </c>
      <c r="B17" s="7" t="n">
        <v>1</v>
      </c>
      <c r="C17" s="11" t="s">
        <v>16</v>
      </c>
      <c r="D17" s="12"/>
      <c r="E17" s="12" t="n">
        <v>276024</v>
      </c>
      <c r="F17" s="12" t="n">
        <v>276024</v>
      </c>
      <c r="G17" s="12" t="n">
        <v>1214125</v>
      </c>
      <c r="H17" s="12" t="n">
        <v>1066912</v>
      </c>
      <c r="I17" s="12" t="n">
        <v>0</v>
      </c>
      <c r="J17" s="13" t="n">
        <f aca="false">SUM(D17:I17)</f>
        <v>2833085</v>
      </c>
      <c r="K17" s="14"/>
    </row>
    <row r="18" customFormat="false" ht="12.75" hidden="false" customHeight="false" outlineLevel="0" collapsed="false">
      <c r="A18" s="7"/>
      <c r="B18" s="7" t="n">
        <v>2</v>
      </c>
      <c r="C18" s="11" t="s">
        <v>17</v>
      </c>
      <c r="D18" s="12"/>
      <c r="E18" s="12" t="n">
        <v>70776</v>
      </c>
      <c r="F18" s="12" t="n">
        <v>70776</v>
      </c>
      <c r="G18" s="12" t="n">
        <v>311315</v>
      </c>
      <c r="H18" s="12" t="n">
        <v>273568</v>
      </c>
      <c r="I18" s="12" t="n">
        <v>0</v>
      </c>
      <c r="J18" s="13" t="n">
        <f aca="false">SUM(D18:I18)</f>
        <v>726435</v>
      </c>
      <c r="K18" s="14"/>
    </row>
    <row r="19" customFormat="false" ht="12.75" hidden="false" customHeight="false" outlineLevel="0" collapsed="false">
      <c r="A19" s="7"/>
      <c r="B19" s="7"/>
      <c r="C19" s="11" t="s">
        <v>5</v>
      </c>
      <c r="D19" s="15"/>
      <c r="E19" s="15" t="n">
        <f aca="false">SUM(E17:E18)</f>
        <v>346800</v>
      </c>
      <c r="F19" s="15" t="n">
        <f aca="false">SUM(F17:F18)</f>
        <v>346800</v>
      </c>
      <c r="G19" s="15" t="n">
        <f aca="false">SUM(G17:G18)</f>
        <v>1525440</v>
      </c>
      <c r="H19" s="15" t="n">
        <f aca="false">SUM(H17:H18)</f>
        <v>1340480</v>
      </c>
      <c r="I19" s="15" t="n">
        <f aca="false">SUM(I17:I18)</f>
        <v>0</v>
      </c>
      <c r="J19" s="13" t="n">
        <f aca="false">SUM(D19:I19)</f>
        <v>3559520</v>
      </c>
      <c r="K19" s="14"/>
    </row>
    <row r="20" customFormat="false" ht="12.75" hidden="false" customHeight="false" outlineLevel="0" collapsed="false">
      <c r="C20" s="4"/>
      <c r="D20" s="16"/>
      <c r="E20" s="16"/>
      <c r="F20" s="16"/>
      <c r="G20" s="16"/>
      <c r="H20" s="16"/>
      <c r="I20" s="16"/>
      <c r="J20" s="16"/>
      <c r="K20" s="6"/>
    </row>
    <row r="21" customFormat="false" ht="12.75" hidden="false" customHeight="false" outlineLevel="0" collapsed="false">
      <c r="A21" s="7"/>
      <c r="B21" s="7"/>
      <c r="C21" s="11" t="s">
        <v>5</v>
      </c>
      <c r="D21" s="13"/>
      <c r="E21" s="13" t="n">
        <f aca="false">E19+E14+E7</f>
        <v>17933334</v>
      </c>
      <c r="F21" s="13" t="n">
        <f aca="false">F19+F14+F7</f>
        <v>18533334</v>
      </c>
      <c r="G21" s="13" t="n">
        <f aca="false">G19+G14+G7</f>
        <v>31776452</v>
      </c>
      <c r="H21" s="13" t="n">
        <f aca="false">H19+H14+H7</f>
        <v>27528440</v>
      </c>
      <c r="I21" s="13" t="n">
        <f aca="false">I19+I14+I7</f>
        <v>27028440</v>
      </c>
      <c r="J21" s="13" t="n">
        <f aca="false">SUM(D21:I21)</f>
        <v>122800000</v>
      </c>
      <c r="K21" s="14"/>
    </row>
    <row r="22" customFormat="false" ht="12.75" hidden="false" customHeight="true" outlineLevel="0" collapsed="false">
      <c r="A22" s="18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9"/>
    </row>
  </sheetData>
  <mergeCells count="5">
    <mergeCell ref="A1:J1"/>
    <mergeCell ref="A5:A7"/>
    <mergeCell ref="A9:A14"/>
    <mergeCell ref="A17:A19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8:12Z</dcterms:created>
  <dc:creator>user</dc:creator>
  <dc:description/>
  <dc:language>en-US</dc:language>
  <cp:lastModifiedBy>Έφη Παπαδοπούλου</cp:lastModifiedBy>
  <cp:lastPrinted>2002-04-23T13:25:12Z</cp:lastPrinted>
  <dcterms:modified xsi:type="dcterms:W3CDTF">2009-06-11T11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9409831</vt:r8>
  </property>
  <property fmtid="{D5CDD505-2E9C-101B-9397-08002B2CF9AE}" pid="3" name="_AuthorEmail">
    <vt:lpwstr>patsouras@mnec.gr</vt:lpwstr>
  </property>
  <property fmtid="{D5CDD505-2E9C-101B-9397-08002B2CF9AE}" pid="4" name="_AuthorEmailDisplayName">
    <vt:lpwstr>ΓΕΩΡΓΙΟΣ ΠΑΤΣΟΥΡΑΣ</vt:lpwstr>
  </property>
  <property fmtid="{D5CDD505-2E9C-101B-9397-08002B2CF9AE}" pid="5" name="_EmailSubject">
    <vt:lpwstr>ΣΤΟΙΧΕΙΑ ΓΙΑ ΤΙΣ ΚΟΙΝΟΤΙΚΕΣ ΠΡΩΤΟΒΟΥΛΙΕΣ</vt:lpwstr>
  </property>
  <property fmtid="{D5CDD505-2E9C-101B-9397-08002B2CF9AE}" pid="6" name="_ReviewingToolsShownOnce">
    <vt:lpwstr/>
  </property>
</Properties>
</file>